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(男子)" sheetId="1" state="visible" r:id="rId2"/>
    <sheet name="参加団体データ" sheetId="2" state="visible" r:id="rId3"/>
    <sheet name="都道府県" sheetId="3" state="visible" r:id="rId4"/>
  </sheets>
  <definedNames>
    <definedName function="false" hidden="false" localSheetId="0" name="_xlnm.Print_Area" vbProcedure="false">'参加申込書(男子)'!$A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クリックして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5</xdr:rowOff>
              </xdr:from>
              <xdr:to>
                <xdr:col>4</xdr:col>
                <xdr:colOff>95</xdr:colOff>
                <xdr:row>7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学校名を正式名称で入力
例）
公立の場合
兵庫県立西脇工業高等学校
私立の場合
？？学園？？？高等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4</xdr:rowOff>
              </xdr:from>
              <xdr:to>
                <xdr:col>4</xdr:col>
                <xdr:colOff>95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都道府県から入力してください
例）
兵庫県西脇市野村町１７９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4</xdr:rowOff>
              </xdr:from>
              <xdr:to>
                <xdr:col>4</xdr:col>
                <xdr:colOff>95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795-22-5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8</xdr:rowOff>
              </xdr:from>
              <xdr:to>
                <xdr:col>4</xdr:col>
                <xdr:colOff>95</xdr:colOff>
                <xdr:row>11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795-22-5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4</xdr:rowOff>
              </xdr:from>
              <xdr:to>
                <xdr:col>4</xdr:col>
                <xdr:colOff>95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90-1234-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4</xdr:rowOff>
              </xdr:from>
              <xdr:to>
                <xdr:col>4</xdr:col>
                <xdr:colOff>95</xdr:colOff>
                <xdr:row>13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677-00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5</xdr:rowOff>
              </xdr:from>
              <xdr:to>
                <xdr:col>6</xdr:col>
                <xdr:colOff>3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99">
  <si>
    <r>
      <rPr>
        <sz val="24"/>
        <color rgb="FFFF0000"/>
        <rFont val="Noto Sans"/>
        <family val="2"/>
      </rPr>
      <t xml:space="preserve">参加形態</t>
    </r>
    <r>
      <rPr>
        <sz val="18"/>
        <color rgb="FFFF0000"/>
        <rFont val="Noto Sans"/>
        <family val="2"/>
      </rPr>
      <t xml:space="preserve">　　をまず最初にクリックして下さい。</t>
    </r>
  </si>
  <si>
    <t xml:space="preserve">入力場所</t>
  </si>
  <si>
    <t xml:space="preserve">受付番号</t>
  </si>
  <si>
    <t xml:space="preserve">西脇多可新人高校駅伝競走大会
【男子】参加申込書</t>
  </si>
  <si>
    <t xml:space="preserve">この列から右は印刷されません</t>
  </si>
  <si>
    <t xml:space="preserve">参加校データ</t>
  </si>
  <si>
    <t xml:space="preserve">参加形態</t>
  </si>
  <si>
    <t xml:space="preserve">混成チーム</t>
  </si>
  <si>
    <t xml:space="preserve">未入力数</t>
  </si>
  <si>
    <t xml:space="preserve">都道府県名</t>
  </si>
  <si>
    <t xml:space="preserve">郵便
番号</t>
  </si>
  <si>
    <t xml:space="preserve">選手送迎バス</t>
  </si>
  <si>
    <t xml:space="preserve">学校名</t>
  </si>
  <si>
    <r>
      <rPr>
        <sz val="11"/>
        <rFont val="Noto Sans"/>
        <family val="2"/>
      </rPr>
      <t xml:space="preserve">※大会バスを利用しない場合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までに完了してください。（交通規制のため</t>
    </r>
    <r>
      <rPr>
        <sz val="11"/>
        <rFont val="ＭＳ Ｐゴシック"/>
        <family val="3"/>
        <charset val="128"/>
      </rPr>
      <t xml:space="preserve">)</t>
    </r>
  </si>
  <si>
    <t xml:space="preserve">学校名ふりがな</t>
  </si>
  <si>
    <t xml:space="preserve">↓選手送迎バスを利用すると回答した方だけご入力ください。</t>
  </si>
  <si>
    <t xml:space="preserve">共通項目入力数</t>
  </si>
  <si>
    <t xml:space="preserve">学校所在地</t>
  </si>
  <si>
    <t xml:space="preserve">付き添い希望</t>
  </si>
  <si>
    <t xml:space="preserve">スタート地点</t>
  </si>
  <si>
    <t xml:space="preserve">第１中継所</t>
  </si>
  <si>
    <t xml:space="preserve">第２中継所</t>
  </si>
  <si>
    <t xml:space="preserve">第４中継所</t>
  </si>
  <si>
    <t xml:space="preserve">第５中継所</t>
  </si>
  <si>
    <t xml:space="preserve">第６中継所</t>
  </si>
  <si>
    <t xml:space="preserve">宿泊入力数</t>
  </si>
  <si>
    <t xml:space="preserve">学校電話</t>
  </si>
  <si>
    <t xml:space="preserve">弁当入力数</t>
  </si>
  <si>
    <r>
      <rPr>
        <b val="true"/>
        <sz val="11"/>
        <rFont val="Noto Sans"/>
        <family val="2"/>
      </rPr>
      <t xml:space="preserve">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審判員入力数</t>
  </si>
  <si>
    <t xml:space="preserve">携帯電話（緊急時）</t>
  </si>
  <si>
    <t xml:space="preserve">宿泊</t>
  </si>
  <si>
    <t xml:space="preserve">ランク</t>
  </si>
  <si>
    <t xml:space="preserve">男子生徒数</t>
  </si>
  <si>
    <t xml:space="preserve">男性顧問数</t>
  </si>
  <si>
    <t xml:space="preserve">女性顧問数</t>
  </si>
  <si>
    <r>
      <rPr>
        <sz val="9"/>
        <rFont val="Noto Sans"/>
        <family val="2"/>
      </rPr>
      <t xml:space="preserve">バス運転手
</t>
    </r>
    <r>
      <rPr>
        <sz val="8"/>
        <rFont val="Noto Sans"/>
        <family val="2"/>
      </rPr>
      <t xml:space="preserve">（※顧問以外）</t>
    </r>
  </si>
  <si>
    <t xml:space="preserve">合計入力数</t>
  </si>
  <si>
    <t xml:space="preserve">学校長名</t>
  </si>
  <si>
    <t xml:space="preserve">印</t>
  </si>
  <si>
    <t xml:space="preserve">監督氏名</t>
  </si>
  <si>
    <t xml:space="preserve">監督年齢</t>
  </si>
  <si>
    <r>
      <rPr>
        <sz val="11"/>
        <rFont val="Noto Sans"/>
        <family val="2"/>
      </rPr>
      <t xml:space="preserve">※ 宿泊希望のチームで、該当なしの場合は</t>
    </r>
    <r>
      <rPr>
        <b val="true"/>
        <u val="single"/>
        <sz val="11"/>
        <rFont val="Noto Sans"/>
        <family val="2"/>
      </rPr>
      <t xml:space="preserve">必ず０を入力</t>
    </r>
    <r>
      <rPr>
        <sz val="11"/>
        <rFont val="Noto Sans"/>
        <family val="2"/>
      </rPr>
      <t xml:space="preserve">して下さい。</t>
    </r>
  </si>
  <si>
    <t xml:space="preserve">混成</t>
  </si>
  <si>
    <t xml:space="preserve">監督ふりがな</t>
  </si>
  <si>
    <t xml:space="preserve">弁当数量</t>
  </si>
  <si>
    <t xml:space="preserve">注文しますか？</t>
  </si>
  <si>
    <t xml:space="preserve">数量</t>
  </si>
  <si>
    <t xml:space="preserve">No</t>
  </si>
  <si>
    <t xml:space="preserve">氏名</t>
  </si>
  <si>
    <t xml:space="preserve">ふりがな</t>
  </si>
  <si>
    <t xml:space="preserve">学年</t>
  </si>
  <si>
    <r>
      <rPr>
        <b val="true"/>
        <sz val="11"/>
        <rFont val="ＭＳ Ｐゴシック"/>
        <family val="3"/>
        <charset val="128"/>
      </rPr>
      <t xml:space="preserve">5000m</t>
    </r>
    <r>
      <rPr>
        <b val="true"/>
        <sz val="11"/>
        <rFont val="Noto Sans"/>
        <family val="2"/>
      </rPr>
      <t xml:space="preserve">　自己記録</t>
    </r>
  </si>
  <si>
    <t xml:space="preserve">弁当</t>
  </si>
  <si>
    <t xml:space="preserve">分</t>
  </si>
  <si>
    <t xml:space="preserve">秒</t>
  </si>
  <si>
    <t xml:space="preserve">審判員</t>
  </si>
  <si>
    <t xml:space="preserve">参加費振込日</t>
  </si>
  <si>
    <t xml:space="preserve">月</t>
  </si>
  <si>
    <t xml:space="preserve">日</t>
  </si>
  <si>
    <t xml:space="preserve">振込銀行等</t>
  </si>
  <si>
    <t xml:space="preserve">計</t>
  </si>
  <si>
    <t xml:space="preserve">から振り込みました。</t>
  </si>
  <si>
    <t xml:space="preserve">現在未入力数</t>
  </si>
  <si>
    <t xml:space="preserve">車両</t>
  </si>
  <si>
    <t xml:space="preserve">ご利用車種</t>
  </si>
  <si>
    <t xml:space="preserve">乗車定員</t>
  </si>
  <si>
    <r>
      <rPr>
        <sz val="11"/>
        <rFont val="Noto Sans"/>
        <family val="2"/>
      </rPr>
      <t xml:space="preserve">原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とさせて頂きます。</t>
    </r>
  </si>
  <si>
    <t xml:space="preserve">協力審判員名</t>
  </si>
  <si>
    <r>
      <rPr>
        <sz val="11"/>
        <rFont val="Noto Sans"/>
        <family val="2"/>
      </rPr>
      <t xml:space="preserve">左の枠から詰めて入力して下さい。県内の学校は最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審判員をお願いします。</t>
    </r>
  </si>
  <si>
    <t xml:space="preserve">上記のとおり参加申込を致します。</t>
  </si>
  <si>
    <t xml:space="preserve">備考欄</t>
  </si>
  <si>
    <t xml:space="preserve">今大会目標記録</t>
  </si>
  <si>
    <t xml:space="preserve">時</t>
  </si>
  <si>
    <t xml:space="preserve">順位</t>
  </si>
  <si>
    <t xml:space="preserve">特記事項があればご記入ください</t>
  </si>
  <si>
    <t xml:space="preserve">過去最高記録</t>
  </si>
  <si>
    <t xml:space="preserve">【提出先】</t>
  </si>
  <si>
    <t xml:space="preserve">〒６７７－８５１１　兵庫県西脇市下戸田１２８ー１　西脇市教育委員会生涯学習課内</t>
  </si>
  <si>
    <t xml:space="preserve">大会名</t>
  </si>
  <si>
    <t xml:space="preserve">「西脇多可新人高校駅伝大会実行委員会事務局」　宛</t>
  </si>
  <si>
    <t xml:space="preserve">【送信先】</t>
  </si>
  <si>
    <t xml:space="preserve">sports@city.nishiwaki.lg.jp</t>
  </si>
  <si>
    <t xml:space="preserve">監督コメント（１５０字以内）</t>
  </si>
  <si>
    <t xml:space="preserve">次の①と②の作業を必ず行ってください。</t>
  </si>
  <si>
    <r>
      <rPr>
        <b val="true"/>
        <sz val="12"/>
        <rFont val="Noto Sans"/>
        <family val="2"/>
      </rPr>
      <t xml:space="preserve">①</t>
    </r>
    <r>
      <rPr>
        <sz val="12"/>
        <rFont val="Noto Sans"/>
        <family val="2"/>
      </rPr>
      <t xml:space="preserve">黄色の項目欄にすべて入力し、参加申込みシートを印刷。</t>
    </r>
    <r>
      <rPr>
        <b val="true"/>
        <u val="single"/>
        <sz val="12"/>
        <rFont val="Noto Sans"/>
        <family val="2"/>
      </rPr>
      <t xml:space="preserve">校長印を押印の上、事務局まで郵送する。</t>
    </r>
  </si>
  <si>
    <r>
      <rPr>
        <b val="true"/>
        <sz val="12"/>
        <rFont val="Noto Sans"/>
        <family val="2"/>
      </rPr>
      <t xml:space="preserve">②</t>
    </r>
    <r>
      <rPr>
        <sz val="12"/>
        <rFont val="Noto Sans"/>
        <family val="2"/>
      </rPr>
      <t xml:space="preserve">入力した申込データはファイル名</t>
    </r>
    <r>
      <rPr>
        <b val="true"/>
        <u val="single"/>
        <sz val="12"/>
        <rFont val="Noto Sans"/>
        <family val="2"/>
      </rPr>
      <t xml:space="preserve">「男子参加申込書（学校名）」</t>
    </r>
    <r>
      <rPr>
        <sz val="12"/>
        <rFont val="Noto Sans"/>
        <family val="2"/>
      </rPr>
      <t xml:space="preserve">で保存し、上記メールアドレス宛てに送信する。</t>
    </r>
  </si>
  <si>
    <t xml:space="preserve">学校ＦＡＸ</t>
  </si>
  <si>
    <t xml:space="preserve">監督名ふりがな</t>
  </si>
  <si>
    <t xml:space="preserve">携帯電話</t>
  </si>
  <si>
    <t xml:space="preserve">最高順位</t>
  </si>
  <si>
    <t xml:space="preserve">宿泊種類</t>
  </si>
  <si>
    <t xml:space="preserve">弁当注文しますか？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注文しますか？</t>
    </r>
  </si>
  <si>
    <t xml:space="preserve">S</t>
  </si>
  <si>
    <t xml:space="preserve">M</t>
  </si>
  <si>
    <t xml:space="preserve">L</t>
  </si>
  <si>
    <t xml:space="preserve">LL</t>
  </si>
  <si>
    <t xml:space="preserve">振込日</t>
  </si>
  <si>
    <t xml:space="preserve">振込郵便局</t>
  </si>
  <si>
    <t xml:space="preserve">協力審判員１</t>
  </si>
  <si>
    <t xml:space="preserve">協力審判員２</t>
  </si>
  <si>
    <t xml:space="preserve">協力審判員３</t>
  </si>
  <si>
    <t xml:space="preserve">協力審判員４</t>
  </si>
  <si>
    <t xml:space="preserve">備考</t>
  </si>
  <si>
    <t xml:space="preserve">都道府県</t>
  </si>
  <si>
    <t xml:space="preserve">監督名</t>
  </si>
  <si>
    <t xml:space="preserve">選手名①</t>
  </si>
  <si>
    <t xml:space="preserve">学年①</t>
  </si>
  <si>
    <t xml:space="preserve">参考記録①</t>
  </si>
  <si>
    <t xml:space="preserve">選手名②</t>
  </si>
  <si>
    <t xml:space="preserve">学年②</t>
  </si>
  <si>
    <t xml:space="preserve">参考記録②</t>
  </si>
  <si>
    <t xml:space="preserve">選手名③</t>
  </si>
  <si>
    <t xml:space="preserve">学年③</t>
  </si>
  <si>
    <t xml:space="preserve">参考記録③</t>
  </si>
  <si>
    <t xml:space="preserve">選手名④</t>
  </si>
  <si>
    <t xml:space="preserve">学年④</t>
  </si>
  <si>
    <t xml:space="preserve">参考記録④</t>
  </si>
  <si>
    <t xml:space="preserve">選手名⑤</t>
  </si>
  <si>
    <t xml:space="preserve">学年⑤</t>
  </si>
  <si>
    <t xml:space="preserve">参考記録⑤</t>
  </si>
  <si>
    <t xml:space="preserve">選手名⑥</t>
  </si>
  <si>
    <t xml:space="preserve">学年⑥</t>
  </si>
  <si>
    <t xml:space="preserve">参考記録⑥</t>
  </si>
  <si>
    <t xml:space="preserve">選手名⑦</t>
  </si>
  <si>
    <t xml:space="preserve">学年⑦</t>
  </si>
  <si>
    <t xml:space="preserve">参考記録⑦</t>
  </si>
  <si>
    <t xml:space="preserve">選手名⑧</t>
  </si>
  <si>
    <t xml:space="preserve">学年⑧</t>
  </si>
  <si>
    <t xml:space="preserve">参考記録⑧</t>
  </si>
  <si>
    <t xml:space="preserve">選手名⑨</t>
  </si>
  <si>
    <t xml:space="preserve">学年⑨</t>
  </si>
  <si>
    <t xml:space="preserve">参考記録⑨</t>
  </si>
  <si>
    <t xml:space="preserve">選手名⑩</t>
  </si>
  <si>
    <t xml:space="preserve">学年⑩</t>
  </si>
  <si>
    <t xml:space="preserve">参考記録⑩</t>
  </si>
  <si>
    <t xml:space="preserve">目標記録</t>
  </si>
  <si>
    <t xml:space="preserve">目標順位</t>
  </si>
  <si>
    <t xml:space="preserve">本学最高記録</t>
  </si>
  <si>
    <t xml:space="preserve">記録大会</t>
  </si>
  <si>
    <t xml:space="preserve">監督コメント</t>
  </si>
  <si>
    <t xml:space="preserve">選手ふりがな①</t>
  </si>
  <si>
    <t xml:space="preserve">選手ふりがな②</t>
  </si>
  <si>
    <t xml:space="preserve">選手ふりがな③</t>
  </si>
  <si>
    <t xml:space="preserve">選手ふりがな④</t>
  </si>
  <si>
    <t xml:space="preserve">選手ふりがな⑤</t>
  </si>
  <si>
    <t xml:space="preserve">選手ふりがな⑥</t>
  </si>
  <si>
    <t xml:space="preserve">選手ふりがな⑦</t>
  </si>
  <si>
    <t xml:space="preserve">選手ふりがな⑧</t>
  </si>
  <si>
    <t xml:space="preserve">選手ふりがな⑨</t>
  </si>
  <si>
    <t xml:space="preserve">選手ふりがな⑩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&quot;日(&quot;AAA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orts@city.nishiwaki.lg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55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75"/>
    <col collapsed="false" customWidth="true" hidden="false" outlineLevel="0" max="3" min="3" style="1" width="18.99"/>
    <col collapsed="false" customWidth="true" hidden="false" outlineLevel="0" max="4" min="4" style="1" width="6.62"/>
    <col collapsed="false" customWidth="true" hidden="false" outlineLevel="0" max="5" min="5" style="1" width="11.37"/>
    <col collapsed="false" customWidth="true" hidden="false" outlineLevel="0" max="6" min="6" style="1" width="20.12"/>
    <col collapsed="false" customWidth="true" hidden="false" outlineLevel="0" max="9" min="7" style="1" width="3.99"/>
    <col collapsed="false" customWidth="false" hidden="false" outlineLevel="0" max="10" min="10" style="1" width="8.99"/>
    <col collapsed="false" customWidth="true" hidden="false" outlineLevel="0" max="11" min="11" style="1" width="5.49"/>
    <col collapsed="false" customWidth="true" hidden="false" outlineLevel="0" max="12" min="12" style="1" width="14.49"/>
    <col collapsed="false" customWidth="true" hidden="false" outlineLevel="0" max="13" min="13" style="1" width="18.87"/>
    <col collapsed="false" customWidth="true" hidden="false" outlineLevel="0" max="18" min="14" style="1" width="12.25"/>
    <col collapsed="false" customWidth="true" hidden="false" outlineLevel="0" max="19" min="19" style="1" width="10.99"/>
    <col collapsed="false" customWidth="true" hidden="false" outlineLevel="0" max="20" min="20" style="1" width="4.12"/>
    <col collapsed="false" customWidth="true" hidden="false" outlineLevel="0" max="21" min="21" style="1" width="11.75"/>
    <col collapsed="false" customWidth="true" hidden="false" outlineLevel="0" max="22" min="22" style="1" width="7.49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B1" s="2" t="s">
        <v>0</v>
      </c>
      <c r="H1" s="3" t="s">
        <v>1</v>
      </c>
      <c r="I1" s="3"/>
      <c r="J1" s="3"/>
    </row>
    <row r="2" customFormat="false" ht="24" hidden="false" customHeight="true" outlineLevel="0" collapsed="false">
      <c r="E2" s="4" t="s">
        <v>2</v>
      </c>
      <c r="F2" s="4"/>
    </row>
    <row r="3" customFormat="false" ht="36" hidden="false" customHeight="true" outlineLevel="0" collapsed="false">
      <c r="A3" s="5" t="s">
        <v>3</v>
      </c>
      <c r="B3" s="5"/>
      <c r="C3" s="5"/>
      <c r="D3" s="5"/>
      <c r="E3" s="5"/>
      <c r="F3" s="5"/>
      <c r="G3" s="6"/>
      <c r="H3" s="7" t="s">
        <v>4</v>
      </c>
      <c r="I3" s="8"/>
      <c r="L3" s="9" t="s">
        <v>5</v>
      </c>
    </row>
    <row r="4" customFormat="false" ht="23.25" hidden="false" customHeight="true" outlineLevel="0" collapsed="false">
      <c r="A4" s="10"/>
      <c r="B4" s="11" t="s">
        <v>6</v>
      </c>
      <c r="C4" s="12" t="s">
        <v>7</v>
      </c>
      <c r="D4" s="13"/>
      <c r="E4" s="14"/>
      <c r="F4" s="14"/>
      <c r="G4" s="6"/>
      <c r="H4" s="7"/>
      <c r="I4" s="8"/>
      <c r="J4" s="15" t="s">
        <v>8</v>
      </c>
      <c r="L4" s="9"/>
    </row>
    <row r="5" customFormat="false" ht="21.75" hidden="false" customHeight="true" outlineLevel="0" collapsed="false">
      <c r="A5" s="16"/>
      <c r="B5" s="17" t="s">
        <v>9</v>
      </c>
      <c r="C5" s="18"/>
      <c r="D5" s="19" t="s">
        <v>10</v>
      </c>
      <c r="E5" s="20"/>
      <c r="F5" s="20"/>
      <c r="G5" s="21"/>
      <c r="H5" s="7"/>
      <c r="I5" s="8"/>
      <c r="J5" s="22" t="n">
        <f aca="false">V19</f>
        <v>30</v>
      </c>
      <c r="L5" s="23" t="s">
        <v>11</v>
      </c>
      <c r="M5" s="24"/>
      <c r="N5" s="24"/>
      <c r="O5" s="24"/>
    </row>
    <row r="6" customFormat="false" ht="21.75" hidden="false" customHeight="true" outlineLevel="0" collapsed="false">
      <c r="A6" s="25"/>
      <c r="B6" s="26" t="s">
        <v>12</v>
      </c>
      <c r="C6" s="27"/>
      <c r="D6" s="27"/>
      <c r="E6" s="27"/>
      <c r="F6" s="27"/>
      <c r="G6" s="21"/>
      <c r="H6" s="7"/>
      <c r="I6" s="8"/>
      <c r="K6" s="28"/>
      <c r="L6" s="9"/>
      <c r="M6" s="29" t="s">
        <v>13</v>
      </c>
    </row>
    <row r="7" customFormat="false" ht="21.75" hidden="false" customHeight="true" outlineLevel="0" collapsed="false">
      <c r="A7" s="25"/>
      <c r="B7" s="30" t="s">
        <v>14</v>
      </c>
      <c r="C7" s="27"/>
      <c r="D7" s="27"/>
      <c r="E7" s="27"/>
      <c r="F7" s="27"/>
      <c r="G7" s="21"/>
      <c r="H7" s="7"/>
      <c r="I7" s="8"/>
      <c r="J7" s="31" t="str">
        <f aca="false">IF(J5=0,"全部入力できました","まだ入力箇所があります")</f>
        <v>まだ入力箇所があります</v>
      </c>
      <c r="K7" s="28"/>
      <c r="L7" s="32" t="s">
        <v>15</v>
      </c>
      <c r="M7" s="32"/>
      <c r="N7" s="32"/>
      <c r="O7" s="32"/>
      <c r="P7" s="32"/>
      <c r="U7" s="33" t="s">
        <v>16</v>
      </c>
      <c r="V7" s="33" t="n">
        <f aca="false">IF(C4="単独チーム",COUNTA(C4:C5,E5,C6:F8,C9:C11,C12:D14,F13,B17:F17,B31:E31,B35:F35,B38,M18:O18,M22:N22,M5),COUNTA(C4:C5,E5,C6:F8,C9:C11,C12:C14,F13,B17:F17,B38,M18:O18,M22:N22))</f>
        <v>1</v>
      </c>
    </row>
    <row r="8" customFormat="false" ht="28.5" hidden="false" customHeight="true" outlineLevel="0" collapsed="false">
      <c r="A8" s="16"/>
      <c r="B8" s="30" t="s">
        <v>17</v>
      </c>
      <c r="C8" s="34"/>
      <c r="D8" s="34"/>
      <c r="E8" s="34"/>
      <c r="F8" s="34"/>
      <c r="G8" s="35"/>
      <c r="H8" s="7"/>
      <c r="I8" s="8"/>
      <c r="J8" s="31"/>
      <c r="L8" s="23" t="s">
        <v>18</v>
      </c>
      <c r="M8" s="36" t="s">
        <v>19</v>
      </c>
      <c r="N8" s="36" t="s">
        <v>20</v>
      </c>
      <c r="O8" s="36" t="s">
        <v>21</v>
      </c>
      <c r="P8" s="36" t="s">
        <v>22</v>
      </c>
      <c r="Q8" s="36" t="s">
        <v>23</v>
      </c>
      <c r="R8" s="36" t="s">
        <v>24</v>
      </c>
      <c r="U8" s="33" t="s">
        <v>25</v>
      </c>
      <c r="V8" s="33" t="n">
        <f aca="false">IF($M$12="希望しない",COUNTA(M12),COUNTA(M12:Q12))</f>
        <v>0</v>
      </c>
    </row>
    <row r="9" customFormat="false" ht="21.75" hidden="false" customHeight="true" outlineLevel="0" collapsed="false">
      <c r="A9" s="37"/>
      <c r="B9" s="26" t="s">
        <v>26</v>
      </c>
      <c r="C9" s="38"/>
      <c r="D9" s="39"/>
      <c r="E9" s="40"/>
      <c r="F9" s="40"/>
      <c r="G9" s="35"/>
      <c r="H9" s="7"/>
      <c r="I9" s="8"/>
      <c r="J9" s="31"/>
      <c r="L9" s="41"/>
      <c r="M9" s="20"/>
      <c r="N9" s="20"/>
      <c r="O9" s="20"/>
      <c r="P9" s="20"/>
      <c r="Q9" s="20"/>
      <c r="R9" s="20"/>
      <c r="U9" s="33" t="s">
        <v>27</v>
      </c>
      <c r="V9" s="33" t="n">
        <f aca="false">IF($M$15="注文しない",COUNTA(M15),COUNTA(M15:N15))</f>
        <v>0</v>
      </c>
    </row>
    <row r="10" customFormat="false" ht="21.75" hidden="false" customHeight="true" outlineLevel="0" collapsed="false">
      <c r="A10" s="37"/>
      <c r="B10" s="26" t="s">
        <v>28</v>
      </c>
      <c r="C10" s="20"/>
      <c r="D10" s="42"/>
      <c r="E10" s="40"/>
      <c r="F10" s="40"/>
      <c r="G10" s="35"/>
      <c r="H10" s="7"/>
      <c r="I10" s="8"/>
      <c r="J10" s="31"/>
      <c r="L10" s="43"/>
      <c r="U10" s="44" t="s">
        <v>29</v>
      </c>
      <c r="V10" s="44" t="n">
        <f aca="false">IF($C$5="兵庫県",COUNTA($M$26),0)</f>
        <v>0</v>
      </c>
    </row>
    <row r="11" customFormat="false" ht="21.75" hidden="false" customHeight="true" outlineLevel="0" collapsed="false">
      <c r="A11" s="37"/>
      <c r="B11" s="17" t="s">
        <v>30</v>
      </c>
      <c r="C11" s="20"/>
      <c r="D11" s="45"/>
      <c r="E11" s="40"/>
      <c r="F11" s="40"/>
      <c r="G11" s="35"/>
      <c r="H11" s="35"/>
      <c r="I11" s="35"/>
      <c r="J11" s="31"/>
      <c r="L11" s="46" t="s">
        <v>31</v>
      </c>
      <c r="M11" s="47" t="s">
        <v>32</v>
      </c>
      <c r="N11" s="47" t="s">
        <v>33</v>
      </c>
      <c r="O11" s="47" t="s">
        <v>34</v>
      </c>
      <c r="P11" s="47" t="s">
        <v>35</v>
      </c>
      <c r="Q11" s="48" t="s">
        <v>36</v>
      </c>
      <c r="R11" s="49"/>
      <c r="U11" s="50" t="s">
        <v>37</v>
      </c>
      <c r="V11" s="50" t="n">
        <f aca="false">SUM(V7:V10)</f>
        <v>1</v>
      </c>
    </row>
    <row r="12" customFormat="false" ht="21.75" hidden="false" customHeight="true" outlineLevel="0" collapsed="false">
      <c r="A12" s="16"/>
      <c r="B12" s="17" t="s">
        <v>38</v>
      </c>
      <c r="C12" s="51"/>
      <c r="D12" s="51"/>
      <c r="E12" s="52" t="s">
        <v>39</v>
      </c>
      <c r="F12" s="53"/>
      <c r="G12" s="54"/>
      <c r="H12" s="54"/>
      <c r="I12" s="54"/>
      <c r="J12" s="31"/>
      <c r="L12" s="43"/>
      <c r="M12" s="20"/>
      <c r="N12" s="20"/>
      <c r="O12" s="20"/>
      <c r="P12" s="20"/>
      <c r="Q12" s="51"/>
      <c r="R12" s="55"/>
    </row>
    <row r="13" customFormat="false" ht="21.75" hidden="false" customHeight="true" outlineLevel="0" collapsed="false">
      <c r="A13" s="16"/>
      <c r="B13" s="17" t="s">
        <v>40</v>
      </c>
      <c r="C13" s="20"/>
      <c r="D13" s="20"/>
      <c r="E13" s="17" t="s">
        <v>41</v>
      </c>
      <c r="F13" s="56"/>
      <c r="G13" s="54"/>
      <c r="H13" s="54"/>
      <c r="I13" s="54"/>
      <c r="J13" s="31"/>
      <c r="L13" s="43"/>
      <c r="N13" s="29" t="s">
        <v>42</v>
      </c>
      <c r="U13" s="33" t="s">
        <v>43</v>
      </c>
      <c r="V13" s="33" t="n">
        <f aca="false">IF(C4="混成チーム",10,0)</f>
        <v>10</v>
      </c>
    </row>
    <row r="14" customFormat="false" ht="21.75" hidden="false" customHeight="true" outlineLevel="0" collapsed="false">
      <c r="A14" s="57"/>
      <c r="B14" s="17" t="s">
        <v>44</v>
      </c>
      <c r="C14" s="20"/>
      <c r="D14" s="20"/>
      <c r="E14" s="58"/>
      <c r="F14" s="59"/>
      <c r="G14" s="54"/>
      <c r="H14" s="54"/>
      <c r="I14" s="54"/>
      <c r="J14" s="31"/>
      <c r="L14" s="60" t="s">
        <v>45</v>
      </c>
      <c r="M14" s="47" t="s">
        <v>46</v>
      </c>
      <c r="N14" s="47" t="s">
        <v>47</v>
      </c>
      <c r="U14" s="33" t="s">
        <v>31</v>
      </c>
      <c r="V14" s="33" t="n">
        <f aca="false">IF($M$12="希望しない",4,0)</f>
        <v>0</v>
      </c>
    </row>
    <row r="15" customFormat="false" ht="18.75" hidden="false" customHeight="true" outlineLevel="0" collapsed="false">
      <c r="A15" s="61" t="s">
        <v>48</v>
      </c>
      <c r="B15" s="62" t="s">
        <v>49</v>
      </c>
      <c r="C15" s="63" t="s">
        <v>50</v>
      </c>
      <c r="D15" s="46" t="s">
        <v>51</v>
      </c>
      <c r="E15" s="64" t="s">
        <v>52</v>
      </c>
      <c r="F15" s="64"/>
      <c r="G15" s="54"/>
      <c r="H15" s="54"/>
      <c r="I15" s="54"/>
      <c r="J15" s="31"/>
      <c r="M15" s="20"/>
      <c r="N15" s="20"/>
      <c r="U15" s="33" t="s">
        <v>53</v>
      </c>
      <c r="V15" s="33" t="n">
        <f aca="false">IF($M$15="注文しない",1,0)</f>
        <v>0</v>
      </c>
    </row>
    <row r="16" customFormat="false" ht="18.75" hidden="false" customHeight="true" outlineLevel="0" collapsed="false">
      <c r="A16" s="61"/>
      <c r="B16" s="62"/>
      <c r="C16" s="63"/>
      <c r="D16" s="46"/>
      <c r="E16" s="65" t="s">
        <v>54</v>
      </c>
      <c r="F16" s="66" t="s">
        <v>55</v>
      </c>
      <c r="J16" s="31"/>
      <c r="L16" s="43"/>
      <c r="U16" s="67" t="s">
        <v>56</v>
      </c>
      <c r="V16" s="44" t="n">
        <f aca="false">IF($C$5="兵庫県",0,1)</f>
        <v>1</v>
      </c>
    </row>
    <row r="17" customFormat="false" ht="21.75" hidden="false" customHeight="true" outlineLevel="0" collapsed="false">
      <c r="A17" s="47" t="n">
        <v>1</v>
      </c>
      <c r="B17" s="68"/>
      <c r="C17" s="69"/>
      <c r="D17" s="20"/>
      <c r="E17" s="70"/>
      <c r="F17" s="70"/>
      <c r="J17" s="31"/>
      <c r="L17" s="46" t="s">
        <v>57</v>
      </c>
      <c r="M17" s="71" t="s">
        <v>58</v>
      </c>
      <c r="N17" s="71" t="s">
        <v>59</v>
      </c>
      <c r="O17" s="47" t="s">
        <v>60</v>
      </c>
      <c r="P17" s="54"/>
      <c r="Q17" s="54"/>
      <c r="R17" s="54"/>
      <c r="S17" s="72"/>
      <c r="U17" s="50" t="s">
        <v>61</v>
      </c>
      <c r="V17" s="50" t="n">
        <f aca="false">SUM(V13:V16)</f>
        <v>11</v>
      </c>
    </row>
    <row r="18" customFormat="false" ht="21.75" hidden="false" customHeight="true" outlineLevel="0" collapsed="false">
      <c r="A18" s="47" t="n">
        <v>2</v>
      </c>
      <c r="B18" s="73"/>
      <c r="C18" s="74"/>
      <c r="D18" s="20"/>
      <c r="E18" s="70"/>
      <c r="F18" s="70"/>
      <c r="J18" s="31"/>
      <c r="L18" s="75"/>
      <c r="M18" s="20"/>
      <c r="N18" s="20"/>
      <c r="O18" s="20"/>
      <c r="P18" s="76" t="s">
        <v>62</v>
      </c>
      <c r="Q18" s="54"/>
      <c r="R18" s="54"/>
      <c r="S18" s="55"/>
    </row>
    <row r="19" customFormat="false" ht="21.75" hidden="false" customHeight="true" outlineLevel="0" collapsed="false">
      <c r="A19" s="47" t="n">
        <v>3</v>
      </c>
      <c r="B19" s="73"/>
      <c r="C19" s="74"/>
      <c r="D19" s="20"/>
      <c r="E19" s="70"/>
      <c r="F19" s="70"/>
      <c r="J19" s="31"/>
      <c r="L19" s="75"/>
      <c r="M19" s="54"/>
      <c r="N19" s="54"/>
      <c r="O19" s="54"/>
      <c r="P19" s="54"/>
      <c r="Q19" s="54"/>
      <c r="R19" s="54"/>
      <c r="S19" s="55"/>
      <c r="U19" s="77" t="s">
        <v>63</v>
      </c>
      <c r="V19" s="33" t="n">
        <f aca="false">42-V17-V11</f>
        <v>30</v>
      </c>
    </row>
    <row r="20" customFormat="false" ht="21.75" hidden="false" customHeight="true" outlineLevel="0" collapsed="false">
      <c r="A20" s="47" t="n">
        <v>4</v>
      </c>
      <c r="B20" s="73"/>
      <c r="C20" s="74"/>
      <c r="D20" s="20"/>
      <c r="E20" s="70"/>
      <c r="F20" s="70"/>
      <c r="J20" s="31"/>
      <c r="Q20" s="54"/>
      <c r="R20" s="54"/>
    </row>
    <row r="21" customFormat="false" ht="21.75" hidden="false" customHeight="true" outlineLevel="0" collapsed="false">
      <c r="A21" s="47" t="n">
        <v>5</v>
      </c>
      <c r="B21" s="73"/>
      <c r="C21" s="74"/>
      <c r="D21" s="20"/>
      <c r="E21" s="70"/>
      <c r="F21" s="70"/>
      <c r="J21" s="31"/>
      <c r="L21" s="46" t="s">
        <v>64</v>
      </c>
      <c r="M21" s="47" t="s">
        <v>65</v>
      </c>
      <c r="N21" s="47" t="s">
        <v>66</v>
      </c>
      <c r="O21" s="54"/>
      <c r="P21" s="54"/>
      <c r="Q21" s="54"/>
      <c r="R21" s="54"/>
    </row>
    <row r="22" customFormat="false" ht="21.75" hidden="false" customHeight="true" outlineLevel="0" collapsed="false">
      <c r="A22" s="47" t="n">
        <v>6</v>
      </c>
      <c r="B22" s="73"/>
      <c r="C22" s="74"/>
      <c r="D22" s="20"/>
      <c r="E22" s="70"/>
      <c r="F22" s="70"/>
      <c r="J22" s="31"/>
      <c r="L22" s="54"/>
      <c r="M22" s="20"/>
      <c r="N22" s="20"/>
      <c r="O22" s="76" t="s">
        <v>67</v>
      </c>
      <c r="P22" s="54"/>
      <c r="Q22" s="54"/>
      <c r="R22" s="54"/>
    </row>
    <row r="23" customFormat="false" ht="21.75" hidden="false" customHeight="true" outlineLevel="0" collapsed="false">
      <c r="A23" s="47" t="n">
        <v>7</v>
      </c>
      <c r="B23" s="73"/>
      <c r="C23" s="74"/>
      <c r="D23" s="20"/>
      <c r="E23" s="70"/>
      <c r="F23" s="70"/>
      <c r="J23" s="31"/>
      <c r="R23" s="75"/>
    </row>
    <row r="24" customFormat="false" ht="21.75" hidden="false" customHeight="true" outlineLevel="0" collapsed="false">
      <c r="A24" s="47" t="n">
        <v>8</v>
      </c>
      <c r="B24" s="73"/>
      <c r="C24" s="74"/>
      <c r="D24" s="20"/>
      <c r="E24" s="70"/>
      <c r="F24" s="70"/>
      <c r="J24" s="31"/>
      <c r="L24" s="46" t="s">
        <v>68</v>
      </c>
      <c r="M24" s="78"/>
      <c r="N24" s="78"/>
      <c r="O24" s="78"/>
      <c r="P24" s="78"/>
      <c r="Q24" s="54"/>
      <c r="R24" s="54"/>
    </row>
    <row r="25" customFormat="false" ht="21.75" hidden="false" customHeight="true" outlineLevel="0" collapsed="false">
      <c r="A25" s="47" t="n">
        <v>9</v>
      </c>
      <c r="B25" s="73"/>
      <c r="C25" s="74"/>
      <c r="D25" s="20"/>
      <c r="E25" s="70"/>
      <c r="F25" s="70"/>
      <c r="J25" s="31"/>
      <c r="L25" s="54"/>
      <c r="M25" s="79" t="s">
        <v>69</v>
      </c>
      <c r="N25" s="54"/>
      <c r="O25" s="54"/>
      <c r="P25" s="54"/>
      <c r="Q25" s="54"/>
      <c r="R25" s="54"/>
      <c r="U25" s="54"/>
      <c r="V25" s="54"/>
    </row>
    <row r="26" customFormat="false" ht="21.75" hidden="false" customHeight="true" outlineLevel="0" collapsed="false">
      <c r="A26" s="47" t="n">
        <v>10</v>
      </c>
      <c r="B26" s="73"/>
      <c r="C26" s="74"/>
      <c r="D26" s="20"/>
      <c r="E26" s="70"/>
      <c r="F26" s="70"/>
      <c r="J26" s="31"/>
      <c r="L26" s="80"/>
      <c r="M26" s="81"/>
      <c r="N26" s="81"/>
      <c r="O26" s="81"/>
      <c r="P26" s="81"/>
      <c r="Q26" s="75"/>
      <c r="R26" s="75"/>
      <c r="U26" s="54"/>
      <c r="V26" s="54"/>
    </row>
    <row r="27" s="54" customFormat="true" ht="17.25" hidden="false" customHeight="false" outlineLevel="0" collapsed="false">
      <c r="A27" s="82" t="s">
        <v>70</v>
      </c>
      <c r="B27" s="82"/>
      <c r="C27" s="82"/>
      <c r="D27" s="82"/>
      <c r="E27" s="82"/>
      <c r="F27" s="82"/>
      <c r="J27" s="31"/>
      <c r="S27" s="1"/>
    </row>
    <row r="28" s="54" customFormat="true" ht="9" hidden="false" customHeight="true" outlineLevel="0" collapsed="false">
      <c r="A28" s="83"/>
      <c r="B28" s="83"/>
      <c r="C28" s="83"/>
      <c r="D28" s="83"/>
      <c r="E28" s="83"/>
      <c r="F28" s="83"/>
      <c r="J28" s="31"/>
      <c r="L28" s="46" t="s">
        <v>71</v>
      </c>
      <c r="M28" s="84"/>
      <c r="N28" s="84"/>
      <c r="O28" s="84"/>
      <c r="P28" s="84"/>
      <c r="Q28" s="84"/>
      <c r="R28" s="84"/>
      <c r="S28" s="1"/>
    </row>
    <row r="29" s="54" customFormat="true" ht="17.25" hidden="false" customHeight="true" outlineLevel="0" collapsed="false">
      <c r="B29" s="76" t="s">
        <v>72</v>
      </c>
      <c r="J29" s="31"/>
      <c r="L29" s="46"/>
      <c r="M29" s="84"/>
      <c r="N29" s="84"/>
      <c r="O29" s="84"/>
      <c r="P29" s="84"/>
      <c r="Q29" s="84"/>
      <c r="R29" s="84"/>
      <c r="S29" s="1"/>
    </row>
    <row r="30" s="54" customFormat="true" ht="18" hidden="false" customHeight="true" outlineLevel="0" collapsed="false">
      <c r="A30" s="85"/>
      <c r="B30" s="47" t="s">
        <v>73</v>
      </c>
      <c r="C30" s="47" t="s">
        <v>54</v>
      </c>
      <c r="D30" s="47" t="s">
        <v>55</v>
      </c>
      <c r="E30" s="36" t="s">
        <v>74</v>
      </c>
      <c r="F30" s="1"/>
      <c r="G30" s="1"/>
      <c r="J30" s="31"/>
      <c r="L30" s="46"/>
      <c r="M30" s="84"/>
      <c r="N30" s="84"/>
      <c r="O30" s="84"/>
      <c r="P30" s="84"/>
      <c r="Q30" s="84"/>
      <c r="R30" s="84"/>
    </row>
    <row r="31" s="54" customFormat="true" ht="17.25" hidden="false" customHeight="true" outlineLevel="0" collapsed="false">
      <c r="A31" s="43"/>
      <c r="B31" s="20"/>
      <c r="C31" s="20"/>
      <c r="D31" s="20"/>
      <c r="E31" s="20"/>
      <c r="F31" s="1"/>
      <c r="G31" s="1"/>
      <c r="J31" s="31"/>
      <c r="L31" s="75"/>
      <c r="M31" s="76" t="s">
        <v>75</v>
      </c>
      <c r="N31" s="75"/>
      <c r="O31" s="75"/>
      <c r="P31" s="75"/>
      <c r="Q31" s="75"/>
      <c r="R31" s="75"/>
    </row>
    <row r="32" s="54" customFormat="true" ht="17.25" hidden="false" customHeight="true" outlineLevel="0" collapsed="false">
      <c r="A32" s="43"/>
      <c r="B32" s="86"/>
      <c r="C32" s="86"/>
      <c r="D32" s="86"/>
      <c r="E32" s="86"/>
      <c r="F32" s="1"/>
      <c r="G32" s="1"/>
      <c r="J32" s="31"/>
      <c r="L32" s="87"/>
      <c r="M32" s="87"/>
      <c r="N32" s="88"/>
      <c r="O32" s="88"/>
      <c r="P32" s="87"/>
      <c r="Q32" s="87"/>
    </row>
    <row r="33" s="54" customFormat="true" ht="17.25" hidden="false" customHeight="true" outlineLevel="0" collapsed="false">
      <c r="B33" s="76" t="s">
        <v>76</v>
      </c>
      <c r="J33" s="31"/>
      <c r="L33" s="87"/>
      <c r="M33" s="89" t="s">
        <v>77</v>
      </c>
      <c r="N33" s="90" t="s">
        <v>78</v>
      </c>
      <c r="O33" s="87"/>
      <c r="P33" s="87"/>
      <c r="Q33" s="87"/>
    </row>
    <row r="34" s="54" customFormat="true" ht="20.25" hidden="false" customHeight="true" outlineLevel="0" collapsed="false">
      <c r="B34" s="47" t="s">
        <v>73</v>
      </c>
      <c r="C34" s="47" t="s">
        <v>54</v>
      </c>
      <c r="D34" s="47" t="s">
        <v>55</v>
      </c>
      <c r="E34" s="36" t="s">
        <v>74</v>
      </c>
      <c r="F34" s="36" t="s">
        <v>79</v>
      </c>
      <c r="G34" s="91"/>
      <c r="J34" s="31"/>
      <c r="L34" s="87"/>
      <c r="M34" s="87"/>
      <c r="N34" s="89" t="s">
        <v>80</v>
      </c>
      <c r="O34" s="87"/>
      <c r="P34" s="87"/>
      <c r="Q34" s="87"/>
      <c r="U34" s="75"/>
      <c r="V34" s="75"/>
    </row>
    <row r="35" s="54" customFormat="true" ht="17.25" hidden="false" customHeight="true" outlineLevel="0" collapsed="false">
      <c r="B35" s="20"/>
      <c r="C35" s="20"/>
      <c r="D35" s="20"/>
      <c r="E35" s="20"/>
      <c r="F35" s="20"/>
      <c r="G35" s="86"/>
      <c r="L35" s="87"/>
      <c r="M35" s="92" t="s">
        <v>81</v>
      </c>
      <c r="N35" s="93" t="s">
        <v>82</v>
      </c>
      <c r="O35" s="87"/>
      <c r="P35" s="87"/>
      <c r="Q35" s="87"/>
    </row>
    <row r="36" s="75" customFormat="true" ht="17.25" hidden="false" customHeight="true" outlineLevel="0" collapsed="false">
      <c r="B36" s="86"/>
      <c r="C36" s="86"/>
      <c r="D36" s="86"/>
      <c r="E36" s="86"/>
      <c r="F36" s="86"/>
      <c r="G36" s="86"/>
      <c r="L36" s="87"/>
      <c r="M36" s="87"/>
      <c r="N36" s="87"/>
      <c r="O36" s="87"/>
      <c r="P36" s="87"/>
      <c r="Q36" s="87"/>
      <c r="R36" s="54"/>
      <c r="S36" s="54"/>
      <c r="U36" s="54"/>
      <c r="V36" s="54"/>
    </row>
    <row r="37" s="54" customFormat="true" ht="17.25" hidden="false" customHeight="true" outlineLevel="0" collapsed="false">
      <c r="B37" s="94" t="s">
        <v>83</v>
      </c>
      <c r="C37" s="95"/>
      <c r="D37" s="96"/>
      <c r="E37" s="96"/>
      <c r="F37" s="96"/>
      <c r="G37" s="95"/>
      <c r="H37" s="95"/>
      <c r="L37" s="97" t="s">
        <v>84</v>
      </c>
      <c r="M37" s="87"/>
      <c r="N37" s="87"/>
      <c r="O37" s="87"/>
      <c r="P37" s="87"/>
      <c r="Q37" s="87"/>
    </row>
    <row r="38" s="54" customFormat="true" ht="28.5" hidden="false" customHeight="true" outlineLevel="0" collapsed="false">
      <c r="B38" s="98"/>
      <c r="C38" s="98"/>
      <c r="D38" s="98"/>
      <c r="E38" s="98"/>
      <c r="F38" s="98"/>
      <c r="G38" s="95"/>
      <c r="H38" s="95"/>
      <c r="L38" s="87"/>
      <c r="M38" s="99" t="s">
        <v>85</v>
      </c>
      <c r="N38" s="99"/>
      <c r="O38" s="99"/>
      <c r="P38" s="99"/>
      <c r="Q38" s="99"/>
    </row>
    <row r="39" s="54" customFormat="true" ht="30" hidden="false" customHeight="true" outlineLevel="0" collapsed="false">
      <c r="A39" s="97"/>
      <c r="B39" s="98"/>
      <c r="C39" s="98"/>
      <c r="D39" s="98"/>
      <c r="E39" s="98"/>
      <c r="F39" s="98"/>
      <c r="G39" s="95"/>
      <c r="H39" s="95"/>
      <c r="L39" s="87"/>
      <c r="M39" s="99" t="s">
        <v>86</v>
      </c>
      <c r="N39" s="99"/>
      <c r="O39" s="99"/>
      <c r="P39" s="99"/>
      <c r="Q39" s="99"/>
      <c r="R39" s="100"/>
      <c r="S39" s="75"/>
    </row>
    <row r="40" s="54" customFormat="true" ht="27" hidden="false" customHeight="true" outlineLevel="0" collapsed="false">
      <c r="B40" s="98"/>
      <c r="C40" s="98"/>
      <c r="D40" s="98"/>
      <c r="E40" s="98"/>
      <c r="F40" s="98"/>
      <c r="G40" s="95"/>
      <c r="H40" s="95"/>
      <c r="L40" s="1"/>
      <c r="M40" s="1"/>
      <c r="N40" s="1"/>
      <c r="O40" s="1"/>
      <c r="P40" s="1"/>
      <c r="Q40" s="1"/>
      <c r="R40" s="1"/>
      <c r="U40" s="1"/>
      <c r="V40" s="1"/>
    </row>
    <row r="41" s="54" customFormat="true" ht="27" hidden="false" customHeight="true" outlineLevel="0" collapsed="false">
      <c r="B41" s="98"/>
      <c r="C41" s="98"/>
      <c r="D41" s="98"/>
      <c r="E41" s="98"/>
      <c r="F41" s="98"/>
      <c r="G41" s="95"/>
      <c r="H41" s="95"/>
      <c r="L41" s="1"/>
      <c r="M41" s="1"/>
      <c r="N41" s="1"/>
      <c r="O41" s="1"/>
      <c r="P41" s="1"/>
      <c r="Q41" s="1"/>
      <c r="R41" s="1"/>
      <c r="U41" s="1"/>
      <c r="V41" s="1"/>
    </row>
    <row r="42" customFormat="false" ht="13.5" hidden="false" customHeight="false" outlineLevel="0" collapsed="false">
      <c r="S42" s="54"/>
    </row>
    <row r="43" customFormat="false" ht="13.5" hidden="false" customHeight="false" outlineLevel="0" collapsed="false">
      <c r="S43" s="54"/>
    </row>
    <row r="44" customFormat="false" ht="13.5" hidden="false" customHeight="false" outlineLevel="0" collapsed="false">
      <c r="S44" s="54"/>
    </row>
  </sheetData>
  <mergeCells count="25">
    <mergeCell ref="H1:J1"/>
    <mergeCell ref="A3:F3"/>
    <mergeCell ref="H3:H10"/>
    <mergeCell ref="E5:F5"/>
    <mergeCell ref="M5:O5"/>
    <mergeCell ref="C6:F6"/>
    <mergeCell ref="C7:F7"/>
    <mergeCell ref="J7:J34"/>
    <mergeCell ref="L7:P7"/>
    <mergeCell ref="C8:F8"/>
    <mergeCell ref="C12:D12"/>
    <mergeCell ref="C13:D13"/>
    <mergeCell ref="C14:D14"/>
    <mergeCell ref="A15:A16"/>
    <mergeCell ref="B15:B16"/>
    <mergeCell ref="C15:C16"/>
    <mergeCell ref="D15:D16"/>
    <mergeCell ref="E15:F15"/>
    <mergeCell ref="A27:F27"/>
    <mergeCell ref="L28:L30"/>
    <mergeCell ref="M28:R30"/>
    <mergeCell ref="N32:O32"/>
    <mergeCell ref="B38:F41"/>
    <mergeCell ref="M38:Q38"/>
    <mergeCell ref="M39:Q39"/>
  </mergeCells>
  <conditionalFormatting sqref="B17:F26">
    <cfRule type="expression" priority="2" aboveAverage="0" equalAverage="0" bottom="0" percent="0" rank="0" text="" dxfId="0">
      <formula>B$17&lt;&gt;""</formula>
    </cfRule>
  </conditionalFormatting>
  <conditionalFormatting sqref="M24:P24 M26:P26">
    <cfRule type="expression" priority="3" aboveAverage="0" equalAverage="0" bottom="0" percent="0" rank="0" text="" dxfId="1">
      <formula>$M$26&lt;&gt;""</formula>
    </cfRule>
    <cfRule type="expression" priority="4" aboveAverage="0" equalAverage="0" bottom="0" percent="0" rank="0" text="" dxfId="2">
      <formula>$C$5&lt;&gt;"兵庫県"</formula>
    </cfRule>
  </conditionalFormatting>
  <conditionalFormatting sqref="M9:R9">
    <cfRule type="expression" priority="5" aboveAverage="0" equalAverage="0" bottom="0" percent="0" rank="0" text="" dxfId="3">
      <formula>M9&lt;&gt;""</formula>
    </cfRule>
  </conditionalFormatting>
  <conditionalFormatting sqref="M18:N18">
    <cfRule type="expression" priority="6" aboveAverage="0" equalAverage="0" bottom="0" percent="0" rank="0" text="" dxfId="4">
      <formula>M18&lt;&gt;""</formula>
    </cfRule>
    <cfRule type="expression" priority="7" aboveAverage="0" equalAverage="0" bottom="0" percent="0" rank="0" text="" dxfId="5">
      <formula>$C$4="単独チーム"</formula>
    </cfRule>
  </conditionalFormatting>
  <conditionalFormatting sqref="N15">
    <cfRule type="expression" priority="8" aboveAverage="0" equalAverage="0" bottom="0" percent="0" rank="0" text="" dxfId="6">
      <formula>OR($N$15&lt;&gt;"",$M$15="注文しない")</formula>
    </cfRule>
  </conditionalFormatting>
  <conditionalFormatting sqref="M15">
    <cfRule type="expression" priority="9" aboveAverage="0" equalAverage="0" bottom="0" percent="0" rank="0" text="" dxfId="7">
      <formula>$M$15&lt;&gt;""</formula>
    </cfRule>
  </conditionalFormatting>
  <conditionalFormatting sqref="M12:Q12 M22:N22 C6:F8 C9:C11 C12:D14 B35:G36">
    <cfRule type="expression" priority="10" aboveAverage="0" equalAverage="0" bottom="0" percent="0" rank="0" text="" dxfId="8">
      <formula>M12&lt;&gt;""</formula>
    </cfRule>
  </conditionalFormatting>
  <conditionalFormatting sqref="N12:Q12">
    <cfRule type="expression" priority="11" aboveAverage="0" equalAverage="0" bottom="0" percent="0" rank="0" text="" dxfId="9">
      <formula>$M$12="希望しない"</formula>
    </cfRule>
  </conditionalFormatting>
  <conditionalFormatting sqref="O18">
    <cfRule type="expression" priority="12" aboveAverage="0" equalAverage="0" bottom="0" percent="0" rank="0" text="" dxfId="10">
      <formula>$O$18&lt;&gt;""</formula>
    </cfRule>
  </conditionalFormatting>
  <conditionalFormatting sqref="B35:F35">
    <cfRule type="expression" priority="13" aboveAverage="0" equalAverage="0" bottom="0" percent="0" rank="0" text="" dxfId="11">
      <formula>$C$4="混成チーム"</formula>
    </cfRule>
  </conditionalFormatting>
  <conditionalFormatting sqref="C4">
    <cfRule type="expression" priority="14" aboveAverage="0" equalAverage="0" bottom="0" percent="0" rank="0" text="" dxfId="12">
      <formula>$C$4&lt;&gt;""</formula>
    </cfRule>
  </conditionalFormatting>
  <conditionalFormatting sqref="C5">
    <cfRule type="expression" priority="15" aboveAverage="0" equalAverage="0" bottom="0" percent="0" rank="0" text="" dxfId="13">
      <formula>$C$5&lt;&gt;""</formula>
    </cfRule>
  </conditionalFormatting>
  <conditionalFormatting sqref="E5:F5">
    <cfRule type="expression" priority="16" aboveAverage="0" equalAverage="0" bottom="0" percent="0" rank="0" text="" dxfId="14">
      <formula>$E$5&lt;&gt;""</formula>
    </cfRule>
  </conditionalFormatting>
  <conditionalFormatting sqref="F13">
    <cfRule type="expression" priority="17" aboveAverage="0" equalAverage="0" bottom="0" percent="0" rank="0" text="" dxfId="15">
      <formula>$F$13&lt;&gt;""</formula>
    </cfRule>
  </conditionalFormatting>
  <conditionalFormatting sqref="J7">
    <cfRule type="expression" priority="18" aboveAverage="0" equalAverage="0" bottom="0" percent="0" rank="0" text="" dxfId="16">
      <formula>$J$5=0</formula>
    </cfRule>
    <cfRule type="expression" priority="19" aboveAverage="0" equalAverage="0" bottom="0" percent="0" rank="0" text="" dxfId="17">
      <formula>$J$5&gt;0</formula>
    </cfRule>
  </conditionalFormatting>
  <conditionalFormatting sqref="C37 B38">
    <cfRule type="expression" priority="20" aboveAverage="0" equalAverage="0" bottom="0" percent="0" rank="0" text="" dxfId="18">
      <formula>C37&lt;&gt;""</formula>
    </cfRule>
    <cfRule type="expression" priority="21" aboveAverage="0" equalAverage="0" bottom="0" percent="0" rank="0" text="" dxfId="19">
      <formula>$M$13&lt;&gt;""</formula>
    </cfRule>
  </conditionalFormatting>
  <conditionalFormatting sqref="M5:O5">
    <cfRule type="expression" priority="22" aboveAverage="0" equalAverage="0" bottom="0" percent="0" rank="0" text="" dxfId="20">
      <formula>LEN(TRIM(M5))=0</formula>
    </cfRule>
  </conditionalFormatting>
  <conditionalFormatting sqref="S18:S19">
    <cfRule type="expression" priority="23" aboveAverage="0" equalAverage="0" bottom="0" percent="0" rank="0" text="" dxfId="21">
      <formula>OR(S18&lt;&gt;"",#REF!="注文しない")</formula>
    </cfRule>
  </conditionalFormatting>
  <conditionalFormatting sqref="B31:E31">
    <cfRule type="expression" priority="24" aboveAverage="0" equalAverage="0" bottom="0" percent="0" rank="0" text="" dxfId="22">
      <formula>B31&lt;&gt;""</formula>
    </cfRule>
  </conditionalFormatting>
  <conditionalFormatting sqref="B31:E31">
    <cfRule type="expression" priority="25" aboveAverage="0" equalAverage="0" bottom="0" percent="0" rank="0" text="" dxfId="23">
      <formula>$C$4="混成チーム"</formula>
    </cfRule>
  </conditionalFormatting>
  <conditionalFormatting sqref="M9:R9">
    <cfRule type="expression" priority="26" aboveAverage="0" equalAverage="0" bottom="0" percent="0" rank="0" text="" dxfId="24">
      <formula>$M$5="自校で配車及び回収できる(付き添い含む)"</formula>
    </cfRule>
  </conditionalFormatting>
  <dataValidations count="23">
    <dataValidation allowBlank="true" errorStyle="stop" operator="between" showDropDown="false" showErrorMessage="true" showInputMessage="false" sqref="C6:F7 G8:G10 G11:I11 C12:D14 B17:C26 O18 E31:E32 E35:G36" type="none">
      <formula1>0</formula1>
      <formula2>0</formula2>
    </dataValidation>
    <dataValidation allowBlank="true" error="1～１２の間でお願いします。" errorStyle="stop" operator="between" showDropDown="false" showErrorMessage="true" showInputMessage="false" sqref="M18" type="whole">
      <formula1>1</formula1>
      <formula2>12</formula2>
    </dataValidation>
    <dataValidation allowBlank="true" error="１～３１の間でお願いします。" errorStyle="stop" operator="between" showDropDown="false" showErrorMessage="true" showInputMessage="false" sqref="N18" type="whole">
      <formula1>1</formula1>
      <formula2>31</formula2>
    </dataValidation>
    <dataValidation allowBlank="true" error="リストから選択してください" errorStyle="stop" operator="between" showDropDown="false" showErrorMessage="true" showInputMessage="false" sqref="M22" type="list">
      <formula1>"大型バス,マイクロバス,ワゴン車,普通乗用車,その他手段輸送"</formula1>
      <formula2>0</formula2>
    </dataValidation>
    <dataValidation allowBlank="true" error="数字を入力して下さい" errorStyle="stop" operator="between" showDropDown="false" showErrorMessage="true" showInputMessage="false" sqref="N22" type="whole">
      <formula1>1</formula1>
      <formula2>70</formula2>
    </dataValidation>
    <dataValidation allowBlank="true" error="リストから選択してください" errorStyle="stop" operator="between" showDropDown="false" showErrorMessage="true" showInputMessage="false" sqref="M12" type="list">
      <formula1>"Ａランク,Ｂランク,Ｃランク,Ｄランク,希望なし"</formula1>
      <formula2>0</formula2>
    </dataValidation>
    <dataValidation allowBlank="true" error="数字を入力して下さい" errorStyle="stop" operator="between" showDropDown="false" showErrorMessage="true" showInputMessage="false" sqref="N12:R12" type="whole">
      <formula1>0</formula1>
      <formula2>20</formula2>
    </dataValidation>
    <dataValidation allowBlank="true" error="数字を入力して下さい" errorStyle="stop" operator="between" showDropDown="false" showErrorMessage="true" showInputMessage="false" sqref="S18:S19" type="whole">
      <formula1>0</formula1>
      <formula2>200</formula2>
    </dataValidation>
    <dataValidation allowBlank="true" error="数字を入力して下さい" errorStyle="stop" operator="between" showDropDown="false" showErrorMessage="true" showInputMessage="false" sqref="N15" type="whole">
      <formula1>0</formula1>
      <formula2>40</formula2>
    </dataValidation>
    <dataValidation allowBlank="true" error="リストから選択してください" errorStyle="stop" operator="between" showDropDown="false" showErrorMessage="true" showInputMessage="false" sqref="M9:R9" type="list">
      <formula1>"する,しない"</formula1>
      <formula2>0</formula2>
    </dataValidation>
    <dataValidation allowBlank="true" errorStyle="stop" operator="between" showDropDown="false" showErrorMessage="true" showInputMessage="false" sqref="M15" type="list">
      <formula1>"注文する,注文しない"</formula1>
      <formula2>0</formula2>
    </dataValidation>
    <dataValidation allowBlank="true" error="数字を入力して下さい" errorStyle="stop" operator="between" showDropDown="false" showErrorMessage="true" showInputMessage="false" sqref="E17:E26" type="whole">
      <formula1>1</formula1>
      <formula2>30</formula2>
    </dataValidation>
    <dataValidation allowBlank="true" error="数字を入力して下さい" errorStyle="stop" operator="between" showDropDown="false" showErrorMessage="true" showInputMessage="false" sqref="F17:F26" type="whole">
      <formula1>0</formula1>
      <formula2>60</formula2>
    </dataValidation>
    <dataValidation allowBlank="true" error="リストから選択して下さい。" errorStyle="stop" operator="between" showDropDown="false" showErrorMessage="true" showInputMessage="false" sqref="C5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true" showErrorMessage="true" showInputMessage="false" sqref="C9:C11" type="none">
      <formula1>0</formula1>
      <formula2>0</formula2>
    </dataValidation>
    <dataValidation allowBlank="true" error="123-4567のように8文字入力して下さい" errorStyle="stop" operator="between" showDropDown="false" showErrorMessage="true" showInputMessage="false" sqref="E5:F5" type="textLength">
      <formula1>8</formula1>
      <formula2>8</formula2>
    </dataValidation>
    <dataValidation allowBlank="true" error="0～59の数字を入力して下さい" errorStyle="stop" operator="between" showDropDown="false" showErrorMessage="true" showInputMessage="false" sqref="C31:D32 C35:D36" type="whole">
      <formula1>0</formula1>
      <formula2>59</formula2>
    </dataValidation>
    <dataValidation allowBlank="true" error="1～３の数字を入力して下さい。" errorStyle="stop" operator="between" showDropDown="false" showErrorMessage="true" showInputMessage="false" sqref="B31:B32 B35:B36" type="whole">
      <formula1>1</formula1>
      <formula2>3</formula2>
    </dataValidation>
    <dataValidation allowBlank="true" error="１～３の値を入力して下さい" errorStyle="stop" operator="between" showDropDown="false" showErrorMessage="true" showInputMessage="false" sqref="D17:D26" type="list">
      <formula1>"1,2,3"</formula1>
      <formula2>0</formula2>
    </dataValidation>
    <dataValidation allowBlank="true" error="リストから選択して下さい" errorStyle="stop" operator="between" showDropDown="false" showErrorMessage="true" showInputMessage="false" sqref="C4" type="list">
      <formula1>"単独チーム,混成チーム"</formula1>
      <formula2>0</formula2>
    </dataValidation>
    <dataValidation allowBlank="true" error="20～90の数字を入力して下さい" errorStyle="stop" operator="between" showDropDown="false" showErrorMessage="true" showInputMessage="false" sqref="F13" type="whole">
      <formula1>20</formula1>
      <formula2>90</formula2>
    </dataValidation>
    <dataValidation allowBlank="true" error="１５０字以内でお願いします。" errorStyle="stop" operator="between" showDropDown="false" showErrorMessage="true" showInputMessage="false" sqref="C37 B38" type="textLength">
      <formula1>0</formula1>
      <formula2>150</formula2>
    </dataValidation>
    <dataValidation allowBlank="true" errorStyle="stop" operator="between" showDropDown="false" showErrorMessage="true" showInputMessage="false" sqref="M5:O5" type="list">
      <formula1>"自校で配車及び回収できる(付き添い含む),大会バスを利用する"</formula1>
      <formula2>0</formula2>
    </dataValidation>
  </dataValidations>
  <hyperlinks>
    <hyperlink ref="N35" r:id="rId2" display="sports@city.nishiwaki.lg.jp"/>
  </hyperlinks>
  <printOptions headings="false" gridLines="false" gridLinesSet="true" horizontalCentered="true" verticalCentered="true"/>
  <pageMargins left="0.236111111111111" right="0.236111111111111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"/>
  <sheetViews>
    <sheetView showFormulas="false" showGridLines="true" showRowColHeaders="true" showZeros="true" rightToLeft="false" tabSelected="false" showOutlineSymbols="true" defaultGridColor="true" view="normal" topLeftCell="AB1" colorId="64" zoomScale="110" zoomScaleNormal="110" zoomScalePageLayoutView="100" workbookViewId="0">
      <selection pane="topLeft" activeCell="AJ14" activeCellId="0" sqref="AJ14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6.36"/>
    <col collapsed="false" customWidth="true" hidden="false" outlineLevel="0" max="19" min="19" style="0" width="20.12"/>
    <col collapsed="false" customWidth="true" hidden="false" outlineLevel="0" max="20" min="20" style="0" width="11.49"/>
    <col collapsed="false" customWidth="true" hidden="false" outlineLevel="0" max="33" min="33" style="0" width="12.36"/>
    <col collapsed="false" customWidth="true" hidden="false" outlineLevel="0" max="47" min="47" style="0" width="7.12"/>
    <col collapsed="false" customWidth="true" hidden="false" outlineLevel="0" max="80" min="80" style="0" width="18.37"/>
  </cols>
  <sheetData>
    <row r="1" customFormat="false" ht="21.75" hidden="false" customHeight="false" outlineLevel="0" collapsed="false">
      <c r="A1" s="101" t="s">
        <v>12</v>
      </c>
      <c r="B1" s="101" t="s">
        <v>14</v>
      </c>
      <c r="C1" s="101" t="s">
        <v>6</v>
      </c>
      <c r="D1" s="102" t="s">
        <v>10</v>
      </c>
      <c r="E1" s="101" t="s">
        <v>9</v>
      </c>
      <c r="F1" s="101" t="s">
        <v>17</v>
      </c>
      <c r="G1" s="101" t="s">
        <v>26</v>
      </c>
      <c r="H1" s="101" t="s">
        <v>87</v>
      </c>
      <c r="I1" s="101" t="s">
        <v>38</v>
      </c>
      <c r="J1" s="101" t="s">
        <v>40</v>
      </c>
      <c r="K1" s="101" t="s">
        <v>88</v>
      </c>
      <c r="L1" s="101" t="s">
        <v>89</v>
      </c>
      <c r="M1" s="101" t="s">
        <v>41</v>
      </c>
      <c r="N1" s="101" t="s">
        <v>90</v>
      </c>
      <c r="O1" s="101" t="s">
        <v>19</v>
      </c>
      <c r="P1" s="101" t="s">
        <v>20</v>
      </c>
      <c r="Q1" s="101" t="s">
        <v>21</v>
      </c>
      <c r="R1" s="101" t="s">
        <v>22</v>
      </c>
      <c r="S1" s="101" t="s">
        <v>23</v>
      </c>
      <c r="T1" s="101" t="s">
        <v>24</v>
      </c>
      <c r="U1" s="103" t="s">
        <v>91</v>
      </c>
      <c r="V1" s="103" t="s">
        <v>33</v>
      </c>
      <c r="W1" s="103" t="s">
        <v>34</v>
      </c>
      <c r="X1" s="103" t="s">
        <v>35</v>
      </c>
      <c r="Y1" s="104" t="s">
        <v>36</v>
      </c>
      <c r="Z1" s="105" t="s">
        <v>92</v>
      </c>
      <c r="AA1" s="47" t="s">
        <v>45</v>
      </c>
      <c r="AB1" s="106" t="s">
        <v>93</v>
      </c>
      <c r="AC1" s="107" t="s">
        <v>94</v>
      </c>
      <c r="AD1" s="107" t="s">
        <v>95</v>
      </c>
      <c r="AE1" s="107" t="s">
        <v>96</v>
      </c>
      <c r="AF1" s="107" t="s">
        <v>97</v>
      </c>
      <c r="AG1" s="107"/>
      <c r="AH1" s="108" t="s">
        <v>98</v>
      </c>
      <c r="AI1" s="108" t="s">
        <v>99</v>
      </c>
      <c r="AJ1" s="109" t="s">
        <v>65</v>
      </c>
      <c r="AK1" s="109" t="s">
        <v>66</v>
      </c>
      <c r="AL1" s="109" t="s">
        <v>100</v>
      </c>
      <c r="AM1" s="109" t="s">
        <v>101</v>
      </c>
      <c r="AN1" s="109" t="s">
        <v>102</v>
      </c>
      <c r="AO1" s="109" t="s">
        <v>103</v>
      </c>
      <c r="AP1" s="109" t="s">
        <v>104</v>
      </c>
      <c r="AQ1" s="110" t="s">
        <v>12</v>
      </c>
      <c r="AR1" s="110" t="s">
        <v>105</v>
      </c>
      <c r="AS1" s="110" t="s">
        <v>106</v>
      </c>
      <c r="AT1" s="110" t="s">
        <v>107</v>
      </c>
      <c r="AU1" s="110" t="s">
        <v>108</v>
      </c>
      <c r="AV1" s="110" t="s">
        <v>109</v>
      </c>
      <c r="AW1" s="110" t="s">
        <v>110</v>
      </c>
      <c r="AX1" s="110" t="s">
        <v>111</v>
      </c>
      <c r="AY1" s="110" t="s">
        <v>112</v>
      </c>
      <c r="AZ1" s="110" t="s">
        <v>113</v>
      </c>
      <c r="BA1" s="110" t="s">
        <v>114</v>
      </c>
      <c r="BB1" s="110" t="s">
        <v>115</v>
      </c>
      <c r="BC1" s="110" t="s">
        <v>116</v>
      </c>
      <c r="BD1" s="110" t="s">
        <v>117</v>
      </c>
      <c r="BE1" s="110" t="s">
        <v>118</v>
      </c>
      <c r="BF1" s="110" t="s">
        <v>119</v>
      </c>
      <c r="BG1" s="110" t="s">
        <v>120</v>
      </c>
      <c r="BH1" s="110" t="s">
        <v>121</v>
      </c>
      <c r="BI1" s="110" t="s">
        <v>122</v>
      </c>
      <c r="BJ1" s="110" t="s">
        <v>123</v>
      </c>
      <c r="BK1" s="110" t="s">
        <v>124</v>
      </c>
      <c r="BL1" s="110" t="s">
        <v>125</v>
      </c>
      <c r="BM1" s="110" t="s">
        <v>126</v>
      </c>
      <c r="BN1" s="110" t="s">
        <v>127</v>
      </c>
      <c r="BO1" s="110" t="s">
        <v>128</v>
      </c>
      <c r="BP1" s="110" t="s">
        <v>129</v>
      </c>
      <c r="BQ1" s="110" t="s">
        <v>130</v>
      </c>
      <c r="BR1" s="110" t="s">
        <v>131</v>
      </c>
      <c r="BS1" s="110" t="s">
        <v>132</v>
      </c>
      <c r="BT1" s="110" t="s">
        <v>133</v>
      </c>
      <c r="BU1" s="110" t="s">
        <v>134</v>
      </c>
      <c r="BV1" s="110" t="s">
        <v>135</v>
      </c>
      <c r="BW1" s="110" t="s">
        <v>136</v>
      </c>
      <c r="BX1" s="110" t="s">
        <v>137</v>
      </c>
      <c r="BY1" s="110" t="s">
        <v>138</v>
      </c>
      <c r="BZ1" s="110" t="s">
        <v>139</v>
      </c>
      <c r="CA1" s="110" t="s">
        <v>140</v>
      </c>
      <c r="CB1" s="110" t="s">
        <v>141</v>
      </c>
      <c r="CC1" s="101" t="s">
        <v>142</v>
      </c>
      <c r="CD1" s="101" t="s">
        <v>143</v>
      </c>
      <c r="CE1" s="101" t="s">
        <v>144</v>
      </c>
      <c r="CF1" s="101" t="s">
        <v>145</v>
      </c>
      <c r="CG1" s="101" t="s">
        <v>146</v>
      </c>
      <c r="CH1" s="101" t="s">
        <v>147</v>
      </c>
      <c r="CI1" s="101" t="s">
        <v>148</v>
      </c>
      <c r="CJ1" s="101" t="s">
        <v>149</v>
      </c>
      <c r="CK1" s="101" t="s">
        <v>150</v>
      </c>
      <c r="CL1" s="101" t="s">
        <v>151</v>
      </c>
    </row>
    <row r="2" customFormat="false" ht="13.5" hidden="false" customHeight="false" outlineLevel="0" collapsed="false">
      <c r="A2" s="111" t="n">
        <f aca="false">'参加申込書(男子)'!C6</f>
        <v>0</v>
      </c>
      <c r="B2" s="111" t="n">
        <f aca="false">'参加申込書(男子)'!C7</f>
        <v>0</v>
      </c>
      <c r="C2" s="111" t="str">
        <f aca="false">'参加申込書(男子)'!C4</f>
        <v>混成チーム</v>
      </c>
      <c r="D2" s="111" t="n">
        <f aca="false">'参加申込書(男子)'!E5</f>
        <v>0</v>
      </c>
      <c r="E2" s="111" t="n">
        <f aca="false">'参加申込書(男子)'!C5</f>
        <v>0</v>
      </c>
      <c r="F2" s="111" t="n">
        <f aca="false">'参加申込書(男子)'!C8</f>
        <v>0</v>
      </c>
      <c r="G2" s="111" t="n">
        <f aca="false">'参加申込書(男子)'!C9</f>
        <v>0</v>
      </c>
      <c r="H2" s="111" t="n">
        <f aca="false">'参加申込書(男子)'!C10</f>
        <v>0</v>
      </c>
      <c r="I2" s="111" t="n">
        <f aca="false">'参加申込書(男子)'!C12</f>
        <v>0</v>
      </c>
      <c r="J2" s="111" t="n">
        <f aca="false">'参加申込書(男子)'!C13</f>
        <v>0</v>
      </c>
      <c r="K2" s="111" t="n">
        <f aca="false">'参加申込書(男子)'!C14</f>
        <v>0</v>
      </c>
      <c r="L2" s="111" t="n">
        <f aca="false">'参加申込書(男子)'!C11</f>
        <v>0</v>
      </c>
      <c r="M2" s="111" t="n">
        <f aca="false">'参加申込書(男子)'!F13</f>
        <v>0</v>
      </c>
      <c r="N2" s="111" t="n">
        <f aca="false">'参加申込書(男子)'!E35</f>
        <v>0</v>
      </c>
      <c r="O2" s="111" t="n">
        <f aca="false">'参加申込書(男子)'!M9</f>
        <v>0</v>
      </c>
      <c r="P2" s="111" t="n">
        <f aca="false">'参加申込書(男子)'!N9</f>
        <v>0</v>
      </c>
      <c r="Q2" s="111" t="n">
        <f aca="false">'参加申込書(男子)'!O9</f>
        <v>0</v>
      </c>
      <c r="R2" s="111" t="n">
        <f aca="false">'参加申込書(男子)'!P9</f>
        <v>0</v>
      </c>
      <c r="S2" s="111" t="n">
        <f aca="false">'参加申込書(男子)'!Q9</f>
        <v>0</v>
      </c>
      <c r="T2" s="111" t="n">
        <f aca="false">'参加申込書(男子)'!R9</f>
        <v>0</v>
      </c>
      <c r="U2" s="111" t="n">
        <f aca="false">'参加申込書(男子)'!M12</f>
        <v>0</v>
      </c>
      <c r="V2" s="111" t="n">
        <f aca="false">'参加申込書(男子)'!N12</f>
        <v>0</v>
      </c>
      <c r="W2" s="111" t="n">
        <f aca="false">'参加申込書(男子)'!O12</f>
        <v>0</v>
      </c>
      <c r="X2" s="111" t="n">
        <f aca="false">'参加申込書(男子)'!P12</f>
        <v>0</v>
      </c>
      <c r="Y2" s="111" t="n">
        <f aca="false">'参加申込書(男子)'!Q12</f>
        <v>0</v>
      </c>
      <c r="Z2" s="111" t="n">
        <f aca="false">'参加申込書(男子)'!M15</f>
        <v>0</v>
      </c>
      <c r="AA2" s="111" t="n">
        <f aca="false">'参加申込書(男子)'!N15</f>
        <v>0</v>
      </c>
      <c r="AB2" s="111" t="e">
        <f aca="false">#REF!</f>
        <v>#REF!</v>
      </c>
      <c r="AC2" s="111" t="e">
        <f aca="false">#REF!</f>
        <v>#REF!</v>
      </c>
      <c r="AD2" s="111" t="e">
        <f aca="false">#REF!</f>
        <v>#REF!</v>
      </c>
      <c r="AE2" s="111" t="e">
        <f aca="false">#REF!</f>
        <v>#REF!</v>
      </c>
      <c r="AF2" s="111" t="e">
        <f aca="false">#REF!</f>
        <v>#REF!</v>
      </c>
      <c r="AG2" s="111" t="n">
        <f aca="false">'参加申込書(男子)'!S18</f>
        <v>0</v>
      </c>
      <c r="AH2" s="111" t="str">
        <f aca="false">'参加申込書(男子)'!M18&amp;"/"&amp;'参加申込書(男子)'!N18</f>
        <v>/</v>
      </c>
      <c r="AI2" s="111" t="n">
        <f aca="false">'参加申込書(男子)'!O18</f>
        <v>0</v>
      </c>
      <c r="AJ2" s="111" t="n">
        <f aca="false">'参加申込書(男子)'!M22</f>
        <v>0</v>
      </c>
      <c r="AK2" s="111" t="n">
        <f aca="false">'参加申込書(男子)'!N22</f>
        <v>0</v>
      </c>
      <c r="AL2" s="111" t="n">
        <f aca="false">'参加申込書(男子)'!M26</f>
        <v>0</v>
      </c>
      <c r="AM2" s="111" t="n">
        <f aca="false">'参加申込書(男子)'!N26</f>
        <v>0</v>
      </c>
      <c r="AN2" s="111" t="n">
        <f aca="false">'参加申込書(男子)'!O26</f>
        <v>0</v>
      </c>
      <c r="AO2" s="111" t="n">
        <f aca="false">'参加申込書(男子)'!P26</f>
        <v>0</v>
      </c>
      <c r="AP2" s="111" t="n">
        <f aca="false">'参加申込書(男子)'!M29</f>
        <v>0</v>
      </c>
      <c r="AQ2" s="110" t="n">
        <f aca="false">'参加申込書(男子)'!C6</f>
        <v>0</v>
      </c>
      <c r="AR2" s="110" t="n">
        <f aca="false">'参加申込書(男子)'!C5</f>
        <v>0</v>
      </c>
      <c r="AS2" s="110" t="n">
        <f aca="false">'参加申込書(男子)'!C13</f>
        <v>0</v>
      </c>
      <c r="AT2" s="112" t="n">
        <f aca="false">'参加申込書(男子)'!B17</f>
        <v>0</v>
      </c>
      <c r="AU2" s="112" t="n">
        <f aca="false">'参加申込書(男子)'!D17</f>
        <v>0</v>
      </c>
      <c r="AV2" s="112" t="str">
        <f aca="false">'参加申込書(男子)'!E17&amp;"'"&amp;TEXT('参加申込書(男子)'!F17,"00")&amp;""""</f>
        <v>'00"</v>
      </c>
      <c r="AW2" s="112" t="n">
        <f aca="false">'参加申込書(男子)'!B18</f>
        <v>0</v>
      </c>
      <c r="AX2" s="112" t="n">
        <f aca="false">'参加申込書(男子)'!D18</f>
        <v>0</v>
      </c>
      <c r="AY2" s="112" t="str">
        <f aca="false">'参加申込書(男子)'!E18&amp;"'"&amp;TEXT('参加申込書(男子)'!F18,"00")&amp;""""</f>
        <v>'00"</v>
      </c>
      <c r="AZ2" s="112" t="n">
        <f aca="false">'参加申込書(男子)'!B19</f>
        <v>0</v>
      </c>
      <c r="BA2" s="112" t="n">
        <f aca="false">'参加申込書(男子)'!D19</f>
        <v>0</v>
      </c>
      <c r="BB2" s="112" t="str">
        <f aca="false">'参加申込書(男子)'!E19&amp;"'"&amp;TEXT('参加申込書(男子)'!F19,"00")&amp;""""</f>
        <v>'00"</v>
      </c>
      <c r="BC2" s="112" t="n">
        <f aca="false">'参加申込書(男子)'!B20</f>
        <v>0</v>
      </c>
      <c r="BD2" s="112" t="n">
        <f aca="false">'参加申込書(男子)'!D20</f>
        <v>0</v>
      </c>
      <c r="BE2" s="112" t="str">
        <f aca="false">'参加申込書(男子)'!E20&amp;"'"&amp;TEXT('参加申込書(男子)'!F20,"00")&amp;""""</f>
        <v>'00"</v>
      </c>
      <c r="BF2" s="112" t="n">
        <f aca="false">'参加申込書(男子)'!B21</f>
        <v>0</v>
      </c>
      <c r="BG2" s="112" t="n">
        <f aca="false">'参加申込書(男子)'!D21</f>
        <v>0</v>
      </c>
      <c r="BH2" s="112" t="str">
        <f aca="false">'参加申込書(男子)'!E21&amp;"'"&amp;TEXT('参加申込書(男子)'!F21,"00")&amp;""""</f>
        <v>'00"</v>
      </c>
      <c r="BI2" s="112" t="n">
        <f aca="false">'参加申込書(男子)'!B22</f>
        <v>0</v>
      </c>
      <c r="BJ2" s="112" t="n">
        <f aca="false">'参加申込書(男子)'!D22</f>
        <v>0</v>
      </c>
      <c r="BK2" s="112" t="str">
        <f aca="false">'参加申込書(男子)'!E22&amp;"'"&amp;TEXT('参加申込書(男子)'!F22,"00")&amp;""""</f>
        <v>'00"</v>
      </c>
      <c r="BL2" s="112" t="n">
        <f aca="false">'参加申込書(男子)'!B23</f>
        <v>0</v>
      </c>
      <c r="BM2" s="112" t="n">
        <f aca="false">'参加申込書(男子)'!D23</f>
        <v>0</v>
      </c>
      <c r="BN2" s="112" t="str">
        <f aca="false">'参加申込書(男子)'!E23&amp;"'"&amp;TEXT('参加申込書(男子)'!F23,"00")&amp;""""</f>
        <v>'00"</v>
      </c>
      <c r="BO2" s="112" t="n">
        <f aca="false">'参加申込書(男子)'!B24</f>
        <v>0</v>
      </c>
      <c r="BP2" s="112" t="n">
        <f aca="false">'参加申込書(男子)'!D24</f>
        <v>0</v>
      </c>
      <c r="BQ2" s="112" t="str">
        <f aca="false">'参加申込書(男子)'!E24&amp;"'"&amp;TEXT('参加申込書(男子)'!F24,"00")&amp;""""</f>
        <v>'00"</v>
      </c>
      <c r="BR2" s="112" t="n">
        <f aca="false">'参加申込書(男子)'!B25</f>
        <v>0</v>
      </c>
      <c r="BS2" s="112" t="n">
        <f aca="false">'参加申込書(男子)'!D25</f>
        <v>0</v>
      </c>
      <c r="BT2" s="112" t="str">
        <f aca="false">'参加申込書(男子)'!E25&amp;"'"&amp;TEXT('参加申込書(男子)'!F25,"00")&amp;""""</f>
        <v>'00"</v>
      </c>
      <c r="BU2" s="112" t="n">
        <f aca="false">'参加申込書(男子)'!B26</f>
        <v>0</v>
      </c>
      <c r="BV2" s="112" t="n">
        <f aca="false">'参加申込書(男子)'!D26</f>
        <v>0</v>
      </c>
      <c r="BW2" s="112" t="str">
        <f aca="false">'参加申込書(男子)'!E26&amp;"'"&amp;TEXT('参加申込書(男子)'!F26,"00")&amp;""""</f>
        <v>'00"</v>
      </c>
      <c r="BX2" s="110" t="str">
        <f aca="false">'参加申込書(男子)'!B31&amp;"゜"&amp;TEXT('参加申込書(男子)'!C31,"00")&amp;"'"&amp;TEXT('参加申込書(男子)'!D31,"00")&amp;""""</f>
        <v>゜00'00"</v>
      </c>
      <c r="BY2" s="112" t="n">
        <f aca="false">'参加申込書(男子)'!E31</f>
        <v>0</v>
      </c>
      <c r="BZ2" s="112" t="str">
        <f aca="false">'参加申込書(男子)'!B35&amp;"゜"&amp;TEXT('参加申込書(男子)'!C35,"00")&amp;"'"&amp;TEXT('参加申込書(男子)'!C35,"00")&amp;""""</f>
        <v>゜00'00"</v>
      </c>
      <c r="CA2" s="112" t="n">
        <f aca="false">'参加申込書(男子)'!F35</f>
        <v>0</v>
      </c>
      <c r="CB2" s="112" t="n">
        <f aca="false">'参加申込書(男子)'!B38</f>
        <v>0</v>
      </c>
      <c r="CC2" s="111" t="n">
        <f aca="false">'参加申込書(男子)'!C17</f>
        <v>0</v>
      </c>
      <c r="CD2" s="111" t="n">
        <f aca="false">'参加申込書(男子)'!C18</f>
        <v>0</v>
      </c>
      <c r="CE2" s="111" t="n">
        <f aca="false">'参加申込書(男子)'!C19</f>
        <v>0</v>
      </c>
      <c r="CF2" s="111" t="n">
        <f aca="false">'参加申込書(男子)'!C20</f>
        <v>0</v>
      </c>
      <c r="CG2" s="111" t="n">
        <f aca="false">'参加申込書(男子)'!C21</f>
        <v>0</v>
      </c>
      <c r="CH2" s="111" t="n">
        <f aca="false">'参加申込書(男子)'!C22</f>
        <v>0</v>
      </c>
      <c r="CI2" s="111" t="n">
        <f aca="false">'参加申込書(男子)'!C23</f>
        <v>0</v>
      </c>
      <c r="CJ2" s="111" t="n">
        <f aca="false">'参加申込書(男子)'!C24</f>
        <v>0</v>
      </c>
      <c r="CK2" s="111" t="n">
        <f aca="false">'参加申込書(男子)'!C25</f>
        <v>0</v>
      </c>
      <c r="CL2" s="111" t="n">
        <f aca="false">'参加申込書(男子)'!C26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3" t="s">
        <v>152</v>
      </c>
    </row>
    <row r="2" customFormat="false" ht="13.5" hidden="false" customHeight="false" outlineLevel="0" collapsed="false">
      <c r="A2" s="113" t="s">
        <v>153</v>
      </c>
    </row>
    <row r="3" customFormat="false" ht="13.5" hidden="false" customHeight="false" outlineLevel="0" collapsed="false">
      <c r="A3" s="113" t="s">
        <v>154</v>
      </c>
    </row>
    <row r="4" customFormat="false" ht="13.5" hidden="false" customHeight="false" outlineLevel="0" collapsed="false">
      <c r="A4" s="113" t="s">
        <v>155</v>
      </c>
    </row>
    <row r="5" customFormat="false" ht="13.5" hidden="false" customHeight="false" outlineLevel="0" collapsed="false">
      <c r="A5" s="113" t="s">
        <v>156</v>
      </c>
    </row>
    <row r="6" customFormat="false" ht="13.5" hidden="false" customHeight="false" outlineLevel="0" collapsed="false">
      <c r="A6" s="113" t="s">
        <v>157</v>
      </c>
    </row>
    <row r="7" customFormat="false" ht="13.5" hidden="false" customHeight="false" outlineLevel="0" collapsed="false">
      <c r="A7" s="113" t="s">
        <v>158</v>
      </c>
    </row>
    <row r="8" customFormat="false" ht="13.5" hidden="false" customHeight="false" outlineLevel="0" collapsed="false">
      <c r="A8" s="113" t="s">
        <v>159</v>
      </c>
    </row>
    <row r="9" customFormat="false" ht="13.5" hidden="false" customHeight="false" outlineLevel="0" collapsed="false">
      <c r="A9" s="113" t="s">
        <v>160</v>
      </c>
    </row>
    <row r="10" customFormat="false" ht="13.5" hidden="false" customHeight="false" outlineLevel="0" collapsed="false">
      <c r="A10" s="113" t="s">
        <v>161</v>
      </c>
    </row>
    <row r="11" customFormat="false" ht="13.5" hidden="false" customHeight="false" outlineLevel="0" collapsed="false">
      <c r="A11" s="113" t="s">
        <v>162</v>
      </c>
    </row>
    <row r="12" customFormat="false" ht="13.5" hidden="false" customHeight="false" outlineLevel="0" collapsed="false">
      <c r="A12" s="113" t="s">
        <v>163</v>
      </c>
    </row>
    <row r="13" customFormat="false" ht="13.5" hidden="false" customHeight="false" outlineLevel="0" collapsed="false">
      <c r="A13" s="113" t="s">
        <v>164</v>
      </c>
    </row>
    <row r="14" customFormat="false" ht="13.5" hidden="false" customHeight="false" outlineLevel="0" collapsed="false">
      <c r="A14" s="113" t="s">
        <v>165</v>
      </c>
    </row>
    <row r="15" customFormat="false" ht="13.5" hidden="false" customHeight="false" outlineLevel="0" collapsed="false">
      <c r="A15" s="113" t="s">
        <v>166</v>
      </c>
    </row>
    <row r="16" customFormat="false" ht="13.5" hidden="false" customHeight="false" outlineLevel="0" collapsed="false">
      <c r="A16" s="113" t="s">
        <v>167</v>
      </c>
    </row>
    <row r="17" customFormat="false" ht="13.5" hidden="false" customHeight="false" outlineLevel="0" collapsed="false">
      <c r="A17" s="113" t="s">
        <v>168</v>
      </c>
    </row>
    <row r="18" customFormat="false" ht="13.5" hidden="false" customHeight="false" outlineLevel="0" collapsed="false">
      <c r="A18" s="113" t="s">
        <v>169</v>
      </c>
    </row>
    <row r="19" customFormat="false" ht="13.5" hidden="false" customHeight="false" outlineLevel="0" collapsed="false">
      <c r="A19" s="113" t="s">
        <v>170</v>
      </c>
    </row>
    <row r="20" customFormat="false" ht="13.5" hidden="false" customHeight="false" outlineLevel="0" collapsed="false">
      <c r="A20" s="113" t="s">
        <v>171</v>
      </c>
    </row>
    <row r="21" customFormat="false" ht="13.5" hidden="false" customHeight="false" outlineLevel="0" collapsed="false">
      <c r="A21" s="113" t="s">
        <v>172</v>
      </c>
    </row>
    <row r="22" customFormat="false" ht="13.5" hidden="false" customHeight="false" outlineLevel="0" collapsed="false">
      <c r="A22" s="113" t="s">
        <v>173</v>
      </c>
    </row>
    <row r="23" customFormat="false" ht="13.5" hidden="false" customHeight="false" outlineLevel="0" collapsed="false">
      <c r="A23" s="113" t="s">
        <v>174</v>
      </c>
    </row>
    <row r="24" customFormat="false" ht="13.5" hidden="false" customHeight="false" outlineLevel="0" collapsed="false">
      <c r="A24" s="113" t="s">
        <v>175</v>
      </c>
    </row>
    <row r="25" customFormat="false" ht="13.5" hidden="false" customHeight="false" outlineLevel="0" collapsed="false">
      <c r="A25" s="113" t="s">
        <v>176</v>
      </c>
    </row>
    <row r="26" customFormat="false" ht="13.5" hidden="false" customHeight="false" outlineLevel="0" collapsed="false">
      <c r="A26" s="113" t="s">
        <v>177</v>
      </c>
    </row>
    <row r="27" customFormat="false" ht="13.5" hidden="false" customHeight="false" outlineLevel="0" collapsed="false">
      <c r="A27" s="113" t="s">
        <v>178</v>
      </c>
    </row>
    <row r="28" customFormat="false" ht="13.5" hidden="false" customHeight="false" outlineLevel="0" collapsed="false">
      <c r="A28" s="113" t="s">
        <v>179</v>
      </c>
    </row>
    <row r="29" customFormat="false" ht="13.5" hidden="false" customHeight="false" outlineLevel="0" collapsed="false">
      <c r="A29" s="113" t="s">
        <v>180</v>
      </c>
    </row>
    <row r="30" customFormat="false" ht="13.5" hidden="false" customHeight="false" outlineLevel="0" collapsed="false">
      <c r="A30" s="113" t="s">
        <v>181</v>
      </c>
    </row>
    <row r="31" customFormat="false" ht="13.5" hidden="false" customHeight="false" outlineLevel="0" collapsed="false">
      <c r="A31" s="113" t="s">
        <v>182</v>
      </c>
    </row>
    <row r="32" customFormat="false" ht="13.5" hidden="false" customHeight="false" outlineLevel="0" collapsed="false">
      <c r="A32" s="113" t="s">
        <v>183</v>
      </c>
    </row>
    <row r="33" customFormat="false" ht="13.5" hidden="false" customHeight="false" outlineLevel="0" collapsed="false">
      <c r="A33" s="113" t="s">
        <v>184</v>
      </c>
    </row>
    <row r="34" customFormat="false" ht="13.5" hidden="false" customHeight="false" outlineLevel="0" collapsed="false">
      <c r="A34" s="113" t="s">
        <v>185</v>
      </c>
    </row>
    <row r="35" customFormat="false" ht="13.5" hidden="false" customHeight="false" outlineLevel="0" collapsed="false">
      <c r="A35" s="113" t="s">
        <v>186</v>
      </c>
    </row>
    <row r="36" customFormat="false" ht="13.5" hidden="false" customHeight="false" outlineLevel="0" collapsed="false">
      <c r="A36" s="113" t="s">
        <v>187</v>
      </c>
    </row>
    <row r="37" customFormat="false" ht="13.5" hidden="false" customHeight="false" outlineLevel="0" collapsed="false">
      <c r="A37" s="113" t="s">
        <v>188</v>
      </c>
    </row>
    <row r="38" customFormat="false" ht="13.5" hidden="false" customHeight="false" outlineLevel="0" collapsed="false">
      <c r="A38" s="113" t="s">
        <v>189</v>
      </c>
    </row>
    <row r="39" customFormat="false" ht="13.5" hidden="false" customHeight="false" outlineLevel="0" collapsed="false">
      <c r="A39" s="113" t="s">
        <v>190</v>
      </c>
    </row>
    <row r="40" customFormat="false" ht="13.5" hidden="false" customHeight="false" outlineLevel="0" collapsed="false">
      <c r="A40" s="113" t="s">
        <v>191</v>
      </c>
    </row>
    <row r="41" customFormat="false" ht="13.5" hidden="false" customHeight="false" outlineLevel="0" collapsed="false">
      <c r="A41" s="113" t="s">
        <v>192</v>
      </c>
    </row>
    <row r="42" customFormat="false" ht="13.5" hidden="false" customHeight="false" outlineLevel="0" collapsed="false">
      <c r="A42" s="113" t="s">
        <v>193</v>
      </c>
    </row>
    <row r="43" customFormat="false" ht="13.5" hidden="false" customHeight="false" outlineLevel="0" collapsed="false">
      <c r="A43" s="113" t="s">
        <v>194</v>
      </c>
    </row>
    <row r="44" customFormat="false" ht="13.5" hidden="false" customHeight="false" outlineLevel="0" collapsed="false">
      <c r="A44" s="113" t="s">
        <v>195</v>
      </c>
    </row>
    <row r="45" customFormat="false" ht="13.5" hidden="false" customHeight="false" outlineLevel="0" collapsed="false">
      <c r="A45" s="113" t="s">
        <v>196</v>
      </c>
    </row>
    <row r="46" customFormat="false" ht="13.5" hidden="false" customHeight="false" outlineLevel="0" collapsed="false">
      <c r="A46" s="113" t="s">
        <v>197</v>
      </c>
    </row>
    <row r="47" customFormat="false" ht="13.5" hidden="false" customHeight="false" outlineLevel="0" collapsed="false">
      <c r="A47" s="113" t="s">
        <v>19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1:36:17Z</dcterms:created>
  <dc:creator>はやし</dc:creator>
  <dc:description/>
  <cp:keywords/>
  <dc:language>en-US</dc:language>
  <cp:lastModifiedBy>北詰 和史</cp:lastModifiedBy>
  <cp:lastPrinted>2023-11-08T02:21:36Z</cp:lastPrinted>
  <dcterms:modified xsi:type="dcterms:W3CDTF">2025-10-16T0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